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2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273</v>
      </c>
      <c r="E7" s="17" t="n">
        <v>2.273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92972716</v>
      </c>
      <c r="E21" s="29" t="n">
        <v>10.9297271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116796973738</v>
      </c>
      <c r="E22" s="30" t="n">
        <v>2.00116796973738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84129939043875</v>
      </c>
      <c r="E23" s="30" t="n">
        <v>0.584129939043875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385617633058</v>
      </c>
      <c r="E27" s="27" t="n">
        <v>1.5385617633058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74694144</v>
      </c>
      <c r="E33" s="27" t="n">
        <v>3.74694144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36323351800554</v>
      </c>
      <c r="E39" s="17" t="n">
        <v>2.363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2-12T13:44:22Z</dcterms:modified>
  <cp:revision>0</cp:revision>
  <dc:subject/>
  <dc:title/>
</cp:coreProperties>
</file>